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stom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ombre</t>
  </si>
  <si>
    <t xml:space="preserve">Apellido</t>
  </si>
  <si>
    <t xml:space="preserve">Mes de cumpleaños</t>
  </si>
  <si>
    <t xml:space="preserve">Día de cumpleaños</t>
  </si>
  <si>
    <t xml:space="preserve">Dirección física</t>
  </si>
  <si>
    <t xml:space="preserve">Suite/Apt./Unidad</t>
  </si>
  <si>
    <t xml:space="preserve">Ciudad</t>
  </si>
  <si>
    <t xml:space="preserve">Estado</t>
  </si>
  <si>
    <t xml:space="preserve">Código postal</t>
  </si>
  <si>
    <t xml:space="preserve">Teléfono celular</t>
  </si>
  <si>
    <t xml:space="preserve">Teléfono de residencia</t>
  </si>
  <si>
    <t xml:space="preserve">Núm. del trabajo</t>
  </si>
  <si>
    <t xml:space="preserve">Correo electrón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24.7"/>
    <col collapsed="false" customWidth="true" hidden="false" outlineLevel="0" max="5" min="5" style="1" width="32.7"/>
    <col collapsed="false" customWidth="true" hidden="false" outlineLevel="0" max="6" min="6" style="1" width="16.7"/>
    <col collapsed="false" customWidth="true" hidden="false" outlineLevel="0" max="7" min="7" style="1" width="20.7"/>
    <col collapsed="false" customWidth="true" hidden="false" outlineLevel="0" max="8" min="8" style="1" width="8.7"/>
    <col collapsed="false" customWidth="true" hidden="false" outlineLevel="0" max="9" min="9" style="1" width="10.71"/>
    <col collapsed="false" customWidth="true" hidden="false" outlineLevel="0" max="12" min="10" style="1" width="20.7"/>
    <col collapsed="false" customWidth="true" hidden="false" outlineLevel="0" max="13" min="13" style="1" width="32.7"/>
    <col collapsed="false" customWidth="false" hidden="false" outlineLevel="0" max="257" min="14" style="1" width="9.14"/>
  </cols>
  <sheetData>
    <row r="1" s="5" customFormat="true" ht="1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</row>
  </sheetData>
  <sheetProtection sheet="true" password="a164" insertRows="false" deleteRows="false" selectLockedCells="true"/>
  <dataValidations count="2">
    <dataValidation allowBlank="true" error="El mes de cumpleaños debe ser un valor numérico como 1 para enero, 2 para febrero, etc." errorStyle="stop" errorTitle="Valor numérico requerido " operator="between" prompt="Escriba un el mes de cumpleaños en formato numérico, como 1 para enero, 2 para febrero, etc." promptTitle="Mes de cumpleaños" showDropDown="false" showErrorMessage="true" showInputMessage="true" sqref="C2:C1001" type="whole">
      <formula1>1</formula1>
      <formula2>12</formula2>
    </dataValidation>
    <dataValidation allowBlank="true" error="Solo escriba valores numéricos entre 1 y 31." errorStyle="stop" errorTitle="Día de cumpleaños" operator="between" prompt="Escriba un valor numérico del 1 al 31 para el día." promptTitle="Día de cumpleaños" showDropDown="false" showErrorMessage="true" showInputMessage="true" sqref="D2:D1001" type="whole">
      <formula1>1</formula1>
      <formula2>31</formula2>
    </dataValidation>
  </dataValidations>
  <printOptions headings="false" gridLines="false" gridLinesSet="true" horizontalCentered="false" verticalCentered="false"/>
  <pageMargins left="0.7" right="0.7" top="0.75" bottom="0.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elli Swygert&amp;CClientas&amp;Rsábado, octubre 17, 2020</oddHeader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20:02:22Z</dcterms:created>
  <dc:creator>Kelli Swygert</dc:creator>
  <dc:description/>
  <dc:language>en-US</dc:language>
  <cp:lastModifiedBy>Tricia Dulaney</cp:lastModifiedBy>
  <dcterms:modified xsi:type="dcterms:W3CDTF">2022-06-10T20:32:22Z</dcterms:modified>
  <cp:revision>1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