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rst Name</t>
  </si>
  <si>
    <t xml:space="preserve">Last Name</t>
  </si>
  <si>
    <t xml:space="preserve">Birth Month</t>
  </si>
  <si>
    <t xml:space="preserve">Birth Day</t>
  </si>
  <si>
    <t xml:space="preserve">Street Address</t>
  </si>
  <si>
    <t xml:space="preserve">Suite/Apt/Unit</t>
  </si>
  <si>
    <t xml:space="preserve">City</t>
  </si>
  <si>
    <t xml:space="preserve">State</t>
  </si>
  <si>
    <t xml:space="preserve">Zip Code</t>
  </si>
  <si>
    <t xml:space="preserve">Cell Phone</t>
  </si>
  <si>
    <t xml:space="preserve">Home Phone</t>
  </si>
  <si>
    <t xml:space="preserve">Work Phone</t>
  </si>
  <si>
    <t xml:space="preserve">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4.7"/>
    <col collapsed="false" customWidth="true" hidden="false" outlineLevel="0" max="3" min="3" style="2" width="12.42"/>
    <col collapsed="false" customWidth="true" hidden="false" outlineLevel="0" max="4" min="4" style="3" width="9.99"/>
    <col collapsed="false" customWidth="true" hidden="false" outlineLevel="0" max="5" min="5" style="1" width="32.7"/>
    <col collapsed="false" customWidth="true" hidden="false" outlineLevel="0" max="6" min="6" style="1" width="16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2" min="10" style="1" width="20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true" outlineLevel="0" collapsed="false">
      <c r="M2" s="8"/>
    </row>
  </sheetData>
  <sheetProtection sheet="true" password="a164" insertRows="false" deleteRows="false" selectLockedCells="true"/>
  <dataValidations count="2">
    <dataValidation allowBlank="true" error="The Birth Month needs to be entered as a numeric value such as 1 for January, 2 for February, etc." errorStyle="stop" errorTitle="Numeric Value Required" operator="between" prompt="Enter the Birth Month in numeric format such as 1 for January, 2 for February, etc." promptTitle="Birth Month" showDropDown="false" showErrorMessage="true" showInputMessage="true" sqref="C2:C1001" type="whole">
      <formula1>1</formula1>
      <formula2>12</formula2>
    </dataValidation>
    <dataValidation allowBlank="true" error="Only numeric values from 1 to 31 can be accepted." errorStyle="stop" errorTitle="Birth Day" operator="between" prompt="Enter a numeric value from 1 to 31 for the day." promptTitle="Birth Day" showDropDown="false" showErrorMessage="true" showInputMessage="true" sqref="D2:D1001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lli Swygert&amp;CCustomers&amp;RThursday, March 3, 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02:22Z</dcterms:created>
  <dc:creator>Kelli Swygert</dc:creator>
  <dc:description/>
  <dc:language>en-US</dc:language>
  <cp:lastModifiedBy>Kelli Swygert</cp:lastModifiedBy>
  <dcterms:modified xsi:type="dcterms:W3CDTF">2022-06-10T19:36:53Z</dcterms:modified>
  <cp:revision>12</cp:revision>
  <dc:subject/>
  <dc:title/>
</cp:coreProperties>
</file>