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énom </t>
  </si>
  <si>
    <t xml:space="preserve">Nom de famille </t>
  </si>
  <si>
    <t xml:space="preserve">Mois de naissance</t>
  </si>
  <si>
    <t xml:space="preserve">Anniversaire de naissance </t>
  </si>
  <si>
    <t xml:space="preserve">Nom de rue</t>
  </si>
  <si>
    <t xml:space="preserve">Ville </t>
  </si>
  <si>
    <t xml:space="preserve">Province </t>
  </si>
  <si>
    <t xml:space="preserve">Code postal</t>
  </si>
  <si>
    <t xml:space="preserve">Pays</t>
  </si>
  <si>
    <t xml:space="preserve">Cellulaire </t>
  </si>
  <si>
    <t xml:space="preserve">Téléphone du domicile </t>
  </si>
  <si>
    <t xml:space="preserve">Téléphone au bureau  </t>
  </si>
  <si>
    <t xml:space="preserve">Courrie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24.85"/>
    <col collapsed="false" customWidth="true" hidden="false" outlineLevel="0" max="5" min="5" style="1" width="11.42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4.99"/>
    <col collapsed="false" customWidth="true" hidden="false" outlineLevel="0" max="10" min="10" style="1" width="9.99"/>
    <col collapsed="false" customWidth="true" hidden="false" outlineLevel="0" max="11" min="11" style="1" width="22.28"/>
    <col collapsed="false" customWidth="true" hidden="false" outlineLevel="0" max="12" min="12" style="1" width="20.99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</sheetData>
  <sheetProtection sheet="true" password="a164" insertRows="false" deleteRows="false" selectLockedCells="true"/>
  <dataValidations count="2">
    <dataValidation allowBlank="true" error="Entrez uniquement la valeur numérique du mois, par exemple 1 pour janvier, 2 pour février, etc." errorStyle="stop" errorTitle="Valeur numérique requise " operator="between" prompt="Entrez le mois de naissance dans un format numérique tel que 1 pour janvier, 2 pour février, etc." promptTitle="Mois de naissance" showDropDown="false" showErrorMessage="true" showInputMessage="true" sqref="C2:C1001" type="whole">
      <formula1>1</formula1>
      <formula2>12</formula2>
    </dataValidation>
    <dataValidation allowBlank="true" error="Seul le jour de naissance numérique doit être entré, tel que 1, 2, 3, 4, 5, etc." errorStyle="stop" errorTitle="Valeur numérique requise" operator="between" prompt="Entrez le date de naissance dans un format numérique de 1 à 31 pour le jour." promptTitle="Date de Naissance" showDropDown="false" showErrorMessage="true" showInputMessage="true" sqref="D2:D1001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scale Renaud &amp;CClientes &amp;R27 avril 2020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7:55:54Z</dcterms:created>
  <dc:creator>Pascale Renaud</dc:creator>
  <dc:description/>
  <dc:language>en-US</dc:language>
  <cp:lastModifiedBy>Tricia Dulaney</cp:lastModifiedBy>
  <dcterms:modified xsi:type="dcterms:W3CDTF">2022-06-10T2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